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PHÒNG GIÁO DỤC VÀ ĐÀO TẠO THÀNH PHỐ HUẾ</t>
  </si>
  <si>
    <t xml:space="preserve">BẢNG TỔNG HỢP ĐỒNG ĐỘI KỲ THI CHỌN HỌC SINH GIỎI LỚP 9 CẤP THÀNH PHỐ</t>
  </si>
  <si>
    <t xml:space="preserve">NĂM HỌC 2013 - 2014</t>
  </si>
  <si>
    <t xml:space="preserve">STT</t>
  </si>
  <si>
    <t xml:space="preserve">Đơn vị THCS</t>
  </si>
  <si>
    <t xml:space="preserve">TS thí sinh
dự thi</t>
  </si>
  <si>
    <t xml:space="preserve">Ngữ
Văn</t>
  </si>
  <si>
    <t xml:space="preserve">Toán</t>
  </si>
  <si>
    <t xml:space="preserve">Hóa
Học</t>
  </si>
  <si>
    <t xml:space="preserve">Lịch
Sử</t>
  </si>
  <si>
    <t xml:space="preserve">Vật
Lý</t>
  </si>
  <si>
    <t xml:space="preserve">Địa
Lý</t>
  </si>
  <si>
    <t xml:space="preserve">Tiếng Anh</t>
  </si>
  <si>
    <t xml:space="preserve">Sinh
Học</t>
  </si>
  <si>
    <t xml:space="preserve">Tin
học</t>
  </si>
  <si>
    <t xml:space="preserve">MT
CT</t>
  </si>
  <si>
    <t xml:space="preserve">Tổng
cộng</t>
  </si>
  <si>
    <t xml:space="preserve">Xếp
vị thứ</t>
  </si>
  <si>
    <t xml:space="preserve">Đạt
giải</t>
  </si>
  <si>
    <t xml:space="preserve">Thống Nhất</t>
  </si>
  <si>
    <t xml:space="preserve">Nhất</t>
  </si>
  <si>
    <t xml:space="preserve">Trần Cao Vân</t>
  </si>
  <si>
    <t xml:space="preserve">Nhì</t>
  </si>
  <si>
    <t xml:space="preserve">Chu Văn An</t>
  </si>
  <si>
    <t xml:space="preserve">Lê Hồng Phong</t>
  </si>
  <si>
    <t xml:space="preserve">Nguyễn Chí Diểu</t>
  </si>
  <si>
    <t xml:space="preserve">Nguyễn Cư Trinh</t>
  </si>
  <si>
    <t xml:space="preserve">Hàm Nghi</t>
  </si>
  <si>
    <t xml:space="preserve">Ba</t>
  </si>
  <si>
    <t xml:space="preserve">Phạm Văn Đồng</t>
  </si>
  <si>
    <t xml:space="preserve">Nguyễn Văn Linh</t>
  </si>
  <si>
    <t xml:space="preserve">Đặng Văn Ngữ</t>
  </si>
  <si>
    <t xml:space="preserve">Hùng Vương</t>
  </si>
  <si>
    <t xml:space="preserve">Nguyễn Bỉnh Khiêm</t>
  </si>
  <si>
    <t xml:space="preserve">Tố Hữu</t>
  </si>
  <si>
    <t xml:space="preserve">Huỳnh Thúc Kháng</t>
  </si>
  <si>
    <t xml:space="preserve">Nguyễn Du</t>
  </si>
  <si>
    <t xml:space="preserve">Nguyễn Văn Trỗi</t>
  </si>
  <si>
    <t xml:space="preserve">Lý Tự Trọng</t>
  </si>
  <si>
    <t xml:space="preserve">Tôn Thất Tùng</t>
  </si>
  <si>
    <t xml:space="preserve">Trần Phú</t>
  </si>
  <si>
    <t xml:space="preserve">Phan Sào Nam</t>
  </si>
  <si>
    <t xml:space="preserve">Duy Tân</t>
  </si>
  <si>
    <t xml:space="preserve">Nguyễn Hoàng</t>
  </si>
  <si>
    <t xml:space="preserve">Nguyễn Thị Minh Khai</t>
  </si>
  <si>
    <t xml:space="preserve">Phạm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99"/>
    <col collapsed="false" customWidth="true" hidden="false" outlineLevel="0" max="3" min="3" style="2" width="6.56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41"/>
    <col collapsed="false" customWidth="true" hidden="false" outlineLevel="0" max="9" min="9" style="2" width="4.41"/>
    <col collapsed="false" customWidth="true" hidden="false" outlineLevel="0" max="10" min="10" style="2" width="5.56"/>
    <col collapsed="false" customWidth="true" hidden="false" outlineLevel="0" max="11" min="11" style="2" width="4.7"/>
    <col collapsed="false" customWidth="true" hidden="false" outlineLevel="0" max="13" min="12" style="2" width="4.41"/>
    <col collapsed="false" customWidth="true" hidden="false" outlineLevel="0" max="15" min="14" style="2" width="5.41"/>
    <col collapsed="false" customWidth="true" hidden="false" outlineLevel="0" max="16" min="16" style="1" width="4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5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5"/>
      <c r="B5" s="9"/>
      <c r="C5" s="9"/>
      <c r="D5" s="5"/>
    </row>
    <row r="6" customFormat="false" ht="38.25" hidden="false" customHeight="fals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</row>
    <row r="7" customFormat="false" ht="12.75" hidden="false" customHeight="false" outlineLevel="0" collapsed="false">
      <c r="A7" s="13" t="n">
        <v>1</v>
      </c>
      <c r="B7" s="14" t="s">
        <v>19</v>
      </c>
      <c r="C7" s="15" t="n">
        <v>67</v>
      </c>
      <c r="D7" s="16" t="n">
        <v>5.375</v>
      </c>
      <c r="E7" s="16" t="n">
        <v>4.1875</v>
      </c>
      <c r="F7" s="16" t="n">
        <v>3.96875</v>
      </c>
      <c r="G7" s="16" t="n">
        <v>7.125</v>
      </c>
      <c r="H7" s="16" t="n">
        <v>11.4375</v>
      </c>
      <c r="I7" s="16" t="n">
        <v>7.5</v>
      </c>
      <c r="J7" s="16" t="n">
        <v>9.2375</v>
      </c>
      <c r="K7" s="16" t="n">
        <v>7.1</v>
      </c>
      <c r="L7" s="16" t="n">
        <v>3.33333333333333</v>
      </c>
      <c r="M7" s="16" t="n">
        <v>3.70833333333333</v>
      </c>
      <c r="N7" s="16" t="n">
        <v>62.9729166666667</v>
      </c>
      <c r="O7" s="15" t="n">
        <v>1</v>
      </c>
      <c r="P7" s="17" t="s">
        <v>20</v>
      </c>
    </row>
    <row r="8" customFormat="false" ht="12.75" hidden="false" customHeight="false" outlineLevel="0" collapsed="false">
      <c r="A8" s="13" t="n">
        <v>2</v>
      </c>
      <c r="B8" s="14" t="s">
        <v>21</v>
      </c>
      <c r="C8" s="15" t="n">
        <v>67</v>
      </c>
      <c r="D8" s="16" t="n">
        <v>5.5</v>
      </c>
      <c r="E8" s="16" t="n">
        <v>5.4375</v>
      </c>
      <c r="F8" s="16" t="n">
        <v>3.9375</v>
      </c>
      <c r="G8" s="16" t="n">
        <v>6.46875</v>
      </c>
      <c r="H8" s="16" t="n">
        <v>10.0625</v>
      </c>
      <c r="I8" s="16" t="n">
        <v>6.25</v>
      </c>
      <c r="J8" s="16" t="n">
        <v>7.6375</v>
      </c>
      <c r="K8" s="16" t="n">
        <v>6.15625</v>
      </c>
      <c r="L8" s="16" t="n">
        <v>4.5</v>
      </c>
      <c r="M8" s="16" t="n">
        <v>3.95833333333333</v>
      </c>
      <c r="N8" s="16" t="n">
        <v>59.9083333333333</v>
      </c>
      <c r="O8" s="15" t="n">
        <v>2</v>
      </c>
      <c r="P8" s="17" t="s">
        <v>22</v>
      </c>
    </row>
    <row r="9" customFormat="false" ht="12.75" hidden="false" customHeight="false" outlineLevel="0" collapsed="false">
      <c r="A9" s="13" t="n">
        <v>3</v>
      </c>
      <c r="B9" s="14" t="s">
        <v>23</v>
      </c>
      <c r="C9" s="15" t="n">
        <v>83</v>
      </c>
      <c r="D9" s="16" t="n">
        <v>4.025</v>
      </c>
      <c r="E9" s="16" t="n">
        <v>4.85</v>
      </c>
      <c r="F9" s="16" t="n">
        <v>3.2</v>
      </c>
      <c r="G9" s="16" t="n">
        <v>8.7</v>
      </c>
      <c r="H9" s="16" t="n">
        <v>8.625</v>
      </c>
      <c r="I9" s="16" t="n">
        <v>6.375</v>
      </c>
      <c r="J9" s="16" t="n">
        <v>6.67</v>
      </c>
      <c r="K9" s="16" t="n">
        <v>7.575</v>
      </c>
      <c r="L9" s="16" t="n">
        <v>2.58333333333333</v>
      </c>
      <c r="M9" s="16" t="n">
        <v>4.5</v>
      </c>
      <c r="N9" s="16" t="n">
        <v>57.1033333333333</v>
      </c>
      <c r="O9" s="15" t="n">
        <v>3</v>
      </c>
      <c r="P9" s="17" t="s">
        <v>22</v>
      </c>
    </row>
    <row r="10" customFormat="false" ht="12.75" hidden="false" customHeight="false" outlineLevel="0" collapsed="false">
      <c r="A10" s="13" t="n">
        <v>4</v>
      </c>
      <c r="B10" s="14" t="s">
        <v>24</v>
      </c>
      <c r="C10" s="15" t="n">
        <v>59</v>
      </c>
      <c r="D10" s="16" t="n">
        <v>3.92857142857143</v>
      </c>
      <c r="E10" s="16" t="n">
        <v>5.35714285714286</v>
      </c>
      <c r="F10" s="16" t="n">
        <v>3.92857142857143</v>
      </c>
      <c r="G10" s="16" t="n">
        <v>5.71428571428571</v>
      </c>
      <c r="H10" s="16" t="n">
        <v>8.64285714285714</v>
      </c>
      <c r="I10" s="16" t="n">
        <v>7.53571428571429</v>
      </c>
      <c r="J10" s="16" t="n">
        <v>4.32857142857143</v>
      </c>
      <c r="K10" s="16" t="n">
        <v>7.75</v>
      </c>
      <c r="L10" s="16" t="n">
        <v>2.91666666666667</v>
      </c>
      <c r="M10" s="16" t="n">
        <v>6.20833333333333</v>
      </c>
      <c r="N10" s="16" t="n">
        <v>56.3107142857143</v>
      </c>
      <c r="O10" s="15" t="n">
        <v>4</v>
      </c>
      <c r="P10" s="17" t="s">
        <v>22</v>
      </c>
    </row>
    <row r="11" customFormat="false" ht="12.75" hidden="false" customHeight="false" outlineLevel="0" collapsed="false">
      <c r="A11" s="13" t="n">
        <v>5</v>
      </c>
      <c r="B11" s="14" t="s">
        <v>25</v>
      </c>
      <c r="C11" s="15" t="n">
        <v>83</v>
      </c>
      <c r="D11" s="16" t="n">
        <v>5.2</v>
      </c>
      <c r="E11" s="16" t="n">
        <v>5.875</v>
      </c>
      <c r="F11" s="16" t="n">
        <v>4.825</v>
      </c>
      <c r="G11" s="16" t="n">
        <v>4.15</v>
      </c>
      <c r="H11" s="16" t="n">
        <v>7.875</v>
      </c>
      <c r="I11" s="16" t="n">
        <v>4.2</v>
      </c>
      <c r="J11" s="16" t="n">
        <v>8.09</v>
      </c>
      <c r="K11" s="16" t="n">
        <v>6.975</v>
      </c>
      <c r="L11" s="16" t="n">
        <v>2.75</v>
      </c>
      <c r="M11" s="16" t="n">
        <v>3.91666666666667</v>
      </c>
      <c r="N11" s="16" t="n">
        <v>53.8566666666667</v>
      </c>
      <c r="O11" s="15" t="n">
        <v>5</v>
      </c>
      <c r="P11" s="17" t="s">
        <v>22</v>
      </c>
    </row>
    <row r="12" customFormat="false" ht="12.75" hidden="false" customHeight="false" outlineLevel="0" collapsed="false">
      <c r="A12" s="13" t="n">
        <v>6</v>
      </c>
      <c r="B12" s="14" t="s">
        <v>26</v>
      </c>
      <c r="C12" s="15" t="n">
        <v>42</v>
      </c>
      <c r="D12" s="16" t="n">
        <v>4.2</v>
      </c>
      <c r="E12" s="16" t="n">
        <v>4.35</v>
      </c>
      <c r="F12" s="16" t="n">
        <v>3.75</v>
      </c>
      <c r="G12" s="16" t="n">
        <v>5.55</v>
      </c>
      <c r="H12" s="16" t="n">
        <v>9.55</v>
      </c>
      <c r="I12" s="16" t="n">
        <v>6.3</v>
      </c>
      <c r="J12" s="16" t="n">
        <v>4.72</v>
      </c>
      <c r="K12" s="16" t="n">
        <v>3.95</v>
      </c>
      <c r="L12" s="16" t="n">
        <v>4.125</v>
      </c>
      <c r="M12" s="16" t="n">
        <v>4.91666666666667</v>
      </c>
      <c r="N12" s="16" t="n">
        <v>51.4116666666667</v>
      </c>
      <c r="O12" s="15" t="n">
        <v>6</v>
      </c>
      <c r="P12" s="17" t="s">
        <v>22</v>
      </c>
    </row>
    <row r="13" customFormat="false" ht="12.75" hidden="false" customHeight="false" outlineLevel="0" collapsed="false">
      <c r="A13" s="13" t="n">
        <v>7</v>
      </c>
      <c r="B13" s="14" t="s">
        <v>27</v>
      </c>
      <c r="C13" s="15" t="n">
        <v>42</v>
      </c>
      <c r="D13" s="16" t="n">
        <v>4.75</v>
      </c>
      <c r="E13" s="16" t="n">
        <v>5.5</v>
      </c>
      <c r="F13" s="16" t="n">
        <v>2.9</v>
      </c>
      <c r="G13" s="16" t="n">
        <v>5.45</v>
      </c>
      <c r="H13" s="16" t="n">
        <v>6.4</v>
      </c>
      <c r="I13" s="16" t="n">
        <v>6.2</v>
      </c>
      <c r="J13" s="16" t="n">
        <v>6.12</v>
      </c>
      <c r="K13" s="16" t="n">
        <v>4.15</v>
      </c>
      <c r="L13" s="16" t="n">
        <v>4</v>
      </c>
      <c r="M13" s="16" t="n">
        <v>2.83333333333333</v>
      </c>
      <c r="N13" s="16" t="n">
        <v>48.3033333333333</v>
      </c>
      <c r="O13" s="15" t="n">
        <v>7</v>
      </c>
      <c r="P13" s="17" t="s">
        <v>28</v>
      </c>
    </row>
    <row r="14" customFormat="false" ht="12.75" hidden="false" customHeight="false" outlineLevel="0" collapsed="false">
      <c r="A14" s="13" t="n">
        <v>8</v>
      </c>
      <c r="B14" s="14" t="s">
        <v>29</v>
      </c>
      <c r="C14" s="15" t="n">
        <v>59</v>
      </c>
      <c r="D14" s="16" t="n">
        <v>4.53571428571429</v>
      </c>
      <c r="E14" s="16" t="n">
        <v>4.42857142857143</v>
      </c>
      <c r="F14" s="16" t="n">
        <v>2.85714285714286</v>
      </c>
      <c r="G14" s="16" t="n">
        <v>6.78571428571429</v>
      </c>
      <c r="H14" s="16" t="n">
        <v>2.53571428571429</v>
      </c>
      <c r="I14" s="16" t="n">
        <v>6.32142857142857</v>
      </c>
      <c r="J14" s="16" t="n">
        <v>4.5</v>
      </c>
      <c r="K14" s="16" t="n">
        <v>4</v>
      </c>
      <c r="L14" s="16" t="n">
        <v>7</v>
      </c>
      <c r="M14" s="16" t="n">
        <v>4.41666666666667</v>
      </c>
      <c r="N14" s="16" t="n">
        <v>47.3809523809524</v>
      </c>
      <c r="O14" s="15" t="n">
        <v>8</v>
      </c>
      <c r="P14" s="17" t="s">
        <v>28</v>
      </c>
    </row>
    <row r="15" customFormat="false" ht="12.75" hidden="false" customHeight="false" outlineLevel="0" collapsed="false">
      <c r="A15" s="13" t="n">
        <v>9</v>
      </c>
      <c r="B15" s="14" t="s">
        <v>30</v>
      </c>
      <c r="C15" s="15" t="n">
        <v>34</v>
      </c>
      <c r="D15" s="16" t="n">
        <v>3</v>
      </c>
      <c r="E15" s="16" t="n">
        <v>2.8125</v>
      </c>
      <c r="F15" s="16" t="n">
        <v>4.25</v>
      </c>
      <c r="G15" s="16" t="n">
        <v>4.9375</v>
      </c>
      <c r="H15" s="16" t="n">
        <v>5.75</v>
      </c>
      <c r="I15" s="16" t="n">
        <v>5.6875</v>
      </c>
      <c r="J15" s="16" t="n">
        <v>3.725</v>
      </c>
      <c r="K15" s="16" t="n">
        <v>6.5625</v>
      </c>
      <c r="L15" s="16" t="n">
        <v>5</v>
      </c>
      <c r="M15" s="16" t="n">
        <v>3.83333333333333</v>
      </c>
      <c r="N15" s="16" t="n">
        <v>45.5583333333333</v>
      </c>
      <c r="O15" s="15" t="n">
        <v>9</v>
      </c>
      <c r="P15" s="17" t="s">
        <v>28</v>
      </c>
    </row>
    <row r="16" customFormat="false" ht="12.75" hidden="false" customHeight="false" outlineLevel="0" collapsed="false">
      <c r="A16" s="13" t="n">
        <v>10</v>
      </c>
      <c r="B16" s="14" t="s">
        <v>31</v>
      </c>
      <c r="C16" s="15" t="n">
        <v>59</v>
      </c>
      <c r="D16" s="16" t="n">
        <v>3.32142857142857</v>
      </c>
      <c r="E16" s="16" t="n">
        <v>4</v>
      </c>
      <c r="F16" s="16" t="n">
        <v>2.25</v>
      </c>
      <c r="G16" s="16" t="n">
        <v>7.42857142857143</v>
      </c>
      <c r="H16" s="16" t="n">
        <v>4.82142857142857</v>
      </c>
      <c r="I16" s="16" t="n">
        <v>5.03571428571429</v>
      </c>
      <c r="J16" s="16" t="n">
        <v>5.95714285714286</v>
      </c>
      <c r="K16" s="16" t="n">
        <v>5.21428571428571</v>
      </c>
      <c r="L16" s="16" t="n">
        <v>3.83333333333333</v>
      </c>
      <c r="M16" s="16" t="n">
        <v>3.66666666666667</v>
      </c>
      <c r="N16" s="16" t="n">
        <v>45.5285714285714</v>
      </c>
      <c r="O16" s="15" t="n">
        <v>10</v>
      </c>
      <c r="P16" s="17" t="s">
        <v>28</v>
      </c>
    </row>
    <row r="17" customFormat="false" ht="12.75" hidden="false" customHeight="false" outlineLevel="0" collapsed="false">
      <c r="A17" s="13" t="n">
        <v>11</v>
      </c>
      <c r="B17" s="14" t="s">
        <v>32</v>
      </c>
      <c r="C17" s="15" t="n">
        <v>59</v>
      </c>
      <c r="D17" s="16" t="n">
        <v>4.28571428571429</v>
      </c>
      <c r="E17" s="16" t="n">
        <v>4.21428571428571</v>
      </c>
      <c r="F17" s="16" t="n">
        <v>2.64285714285714</v>
      </c>
      <c r="G17" s="16" t="n">
        <v>7.07142857142857</v>
      </c>
      <c r="H17" s="16" t="n">
        <v>3.5</v>
      </c>
      <c r="I17" s="16" t="n">
        <v>4.32142857142857</v>
      </c>
      <c r="J17" s="16" t="n">
        <v>7.67142857142857</v>
      </c>
      <c r="K17" s="16" t="n">
        <v>5.85714285714286</v>
      </c>
      <c r="L17" s="16" t="n">
        <v>2.58333333333333</v>
      </c>
      <c r="M17" s="16" t="n">
        <v>2.375</v>
      </c>
      <c r="N17" s="16" t="n">
        <v>44.522619047619</v>
      </c>
      <c r="O17" s="15" t="n">
        <v>11</v>
      </c>
      <c r="P17" s="17" t="s">
        <v>28</v>
      </c>
    </row>
    <row r="18" customFormat="false" ht="12.75" hidden="false" customHeight="false" outlineLevel="0" collapsed="false">
      <c r="A18" s="13" t="n">
        <v>12</v>
      </c>
      <c r="B18" s="14" t="s">
        <v>33</v>
      </c>
      <c r="C18" s="15" t="n">
        <v>42</v>
      </c>
      <c r="D18" s="16" t="n">
        <v>4.65</v>
      </c>
      <c r="E18" s="16" t="n">
        <v>4.45</v>
      </c>
      <c r="F18" s="16" t="n">
        <v>3.55</v>
      </c>
      <c r="G18" s="16" t="n">
        <v>3.4</v>
      </c>
      <c r="H18" s="16" t="n">
        <v>2.05</v>
      </c>
      <c r="I18" s="16" t="n">
        <v>4.75</v>
      </c>
      <c r="J18" s="16" t="n">
        <v>3.8</v>
      </c>
      <c r="K18" s="16" t="n">
        <v>4.6</v>
      </c>
      <c r="L18" s="16" t="n">
        <v>6.5</v>
      </c>
      <c r="M18" s="16" t="n">
        <v>2.58333333333333</v>
      </c>
      <c r="N18" s="16" t="n">
        <v>40.3333333333333</v>
      </c>
      <c r="O18" s="15" t="n">
        <v>12</v>
      </c>
      <c r="P18" s="17" t="s">
        <v>28</v>
      </c>
    </row>
    <row r="19" customFormat="false" ht="12.75" hidden="false" customHeight="false" outlineLevel="0" collapsed="false">
      <c r="A19" s="13" t="n">
        <v>13</v>
      </c>
      <c r="B19" s="14" t="s">
        <v>34</v>
      </c>
      <c r="C19" s="15" t="n">
        <v>26</v>
      </c>
      <c r="D19" s="16" t="n">
        <v>3.75</v>
      </c>
      <c r="E19" s="16" t="n">
        <v>4.33333333333333</v>
      </c>
      <c r="F19" s="16" t="n">
        <v>1.5</v>
      </c>
      <c r="G19" s="16" t="n">
        <v>3.41666666666667</v>
      </c>
      <c r="H19" s="16" t="n">
        <v>7.58333333333333</v>
      </c>
      <c r="I19" s="16" t="n">
        <v>3.83333333333333</v>
      </c>
      <c r="J19" s="16" t="n">
        <v>4.2</v>
      </c>
      <c r="K19" s="16" t="n">
        <v>7.75</v>
      </c>
      <c r="L19" s="16" t="n">
        <v>1.25</v>
      </c>
      <c r="M19" s="16" t="n">
        <v>1.66666666666667</v>
      </c>
      <c r="N19" s="16" t="n">
        <v>39.2833333333333</v>
      </c>
      <c r="O19" s="15" t="n">
        <v>13</v>
      </c>
      <c r="P19" s="13"/>
    </row>
    <row r="20" customFormat="false" ht="12.75" hidden="false" customHeight="false" outlineLevel="0" collapsed="false">
      <c r="A20" s="13" t="n">
        <v>14</v>
      </c>
      <c r="B20" s="14" t="s">
        <v>35</v>
      </c>
      <c r="C20" s="15" t="n">
        <v>34</v>
      </c>
      <c r="D20" s="16" t="n">
        <v>3.6875</v>
      </c>
      <c r="E20" s="16" t="n">
        <v>3.75</v>
      </c>
      <c r="F20" s="16" t="n">
        <v>2.625</v>
      </c>
      <c r="G20" s="16" t="n">
        <v>6.5</v>
      </c>
      <c r="H20" s="16" t="n">
        <v>4.75</v>
      </c>
      <c r="I20" s="16" t="n">
        <v>6.5625</v>
      </c>
      <c r="J20" s="16" t="n">
        <v>4.225</v>
      </c>
      <c r="K20" s="16" t="n">
        <v>2.0625</v>
      </c>
      <c r="L20" s="16" t="n">
        <v>2</v>
      </c>
      <c r="M20" s="16" t="n">
        <v>2.58333333333333</v>
      </c>
      <c r="N20" s="16" t="n">
        <v>38.7458333333333</v>
      </c>
      <c r="O20" s="15" t="n">
        <v>14</v>
      </c>
      <c r="P20" s="13"/>
    </row>
    <row r="21" customFormat="false" ht="12.75" hidden="false" customHeight="false" outlineLevel="0" collapsed="false">
      <c r="A21" s="13" t="n">
        <v>15</v>
      </c>
      <c r="B21" s="14" t="s">
        <v>36</v>
      </c>
      <c r="C21" s="15" t="n">
        <v>50</v>
      </c>
      <c r="D21" s="16" t="n">
        <v>3.45833333333333</v>
      </c>
      <c r="E21" s="16" t="n">
        <v>4.16666666666667</v>
      </c>
      <c r="F21" s="16" t="n">
        <v>4.125</v>
      </c>
      <c r="G21" s="16" t="n">
        <v>4.125</v>
      </c>
      <c r="H21" s="16" t="n">
        <v>2.5</v>
      </c>
      <c r="I21" s="16" t="n">
        <v>3.125</v>
      </c>
      <c r="J21" s="16" t="n">
        <v>5.88333333333333</v>
      </c>
      <c r="K21" s="16" t="n">
        <v>3.04166666666667</v>
      </c>
      <c r="L21" s="16" t="n">
        <v>5</v>
      </c>
      <c r="M21" s="16" t="n">
        <v>1.91666666666667</v>
      </c>
      <c r="N21" s="16" t="n">
        <v>37.3416666666667</v>
      </c>
      <c r="O21" s="15" t="n">
        <v>15</v>
      </c>
      <c r="P21" s="13"/>
    </row>
    <row r="22" customFormat="false" ht="12.75" hidden="false" customHeight="false" outlineLevel="0" collapsed="false">
      <c r="A22" s="13" t="n">
        <v>16</v>
      </c>
      <c r="B22" s="14" t="s">
        <v>37</v>
      </c>
      <c r="C22" s="15" t="n">
        <v>34</v>
      </c>
      <c r="D22" s="16" t="n">
        <v>3.4375</v>
      </c>
      <c r="E22" s="16" t="n">
        <v>2.625</v>
      </c>
      <c r="F22" s="16" t="n">
        <v>2</v>
      </c>
      <c r="G22" s="16" t="n">
        <v>5.4375</v>
      </c>
      <c r="H22" s="16" t="n">
        <v>2.6875</v>
      </c>
      <c r="I22" s="16" t="n">
        <v>4.1875</v>
      </c>
      <c r="J22" s="16" t="n">
        <v>3.925</v>
      </c>
      <c r="K22" s="16" t="n">
        <v>4.9375</v>
      </c>
      <c r="L22" s="16" t="n">
        <v>4.625</v>
      </c>
      <c r="M22" s="16" t="n">
        <v>2.5</v>
      </c>
      <c r="N22" s="16" t="n">
        <v>36.3625</v>
      </c>
      <c r="O22" s="15" t="n">
        <v>16</v>
      </c>
      <c r="P22" s="13"/>
    </row>
    <row r="23" customFormat="false" ht="12.75" hidden="false" customHeight="false" outlineLevel="0" collapsed="false">
      <c r="A23" s="13" t="n">
        <v>17</v>
      </c>
      <c r="B23" s="14" t="s">
        <v>38</v>
      </c>
      <c r="C23" s="15" t="n">
        <v>26</v>
      </c>
      <c r="D23" s="16" t="n">
        <v>3.41666666666667</v>
      </c>
      <c r="E23" s="16" t="n">
        <v>3</v>
      </c>
      <c r="F23" s="16" t="n">
        <v>2</v>
      </c>
      <c r="G23" s="16" t="n">
        <v>5.16666666666667</v>
      </c>
      <c r="H23" s="16" t="n">
        <v>2.16666666666667</v>
      </c>
      <c r="I23" s="16" t="n">
        <v>2.91666666666667</v>
      </c>
      <c r="J23" s="16" t="n">
        <v>3.8</v>
      </c>
      <c r="K23" s="16" t="n">
        <v>2.5</v>
      </c>
      <c r="L23" s="16" t="n">
        <v>4.25</v>
      </c>
      <c r="M23" s="16" t="n">
        <v>2.83333333333333</v>
      </c>
      <c r="N23" s="16" t="n">
        <v>32.05</v>
      </c>
      <c r="O23" s="15" t="n">
        <v>17</v>
      </c>
      <c r="P23" s="13"/>
    </row>
    <row r="24" customFormat="false" ht="12.75" hidden="false" customHeight="false" outlineLevel="0" collapsed="false">
      <c r="A24" s="13" t="n">
        <v>18</v>
      </c>
      <c r="B24" s="14" t="s">
        <v>39</v>
      </c>
      <c r="C24" s="15" t="n">
        <v>42</v>
      </c>
      <c r="D24" s="16" t="n">
        <v>3.4</v>
      </c>
      <c r="E24" s="16" t="n">
        <v>3.05</v>
      </c>
      <c r="F24" s="16" t="n">
        <v>2.2</v>
      </c>
      <c r="G24" s="16" t="n">
        <v>4.65</v>
      </c>
      <c r="H24" s="16" t="n">
        <v>2.1</v>
      </c>
      <c r="I24" s="16" t="n">
        <v>3.85</v>
      </c>
      <c r="J24" s="16" t="n">
        <v>3.58</v>
      </c>
      <c r="K24" s="16" t="n">
        <v>4.45</v>
      </c>
      <c r="L24" s="16" t="n">
        <v>3</v>
      </c>
      <c r="M24" s="16" t="n">
        <v>1.75</v>
      </c>
      <c r="N24" s="16" t="n">
        <v>32.03</v>
      </c>
      <c r="O24" s="15" t="n">
        <v>18</v>
      </c>
      <c r="P24" s="13"/>
    </row>
    <row r="25" customFormat="false" ht="12.75" hidden="false" customHeight="false" outlineLevel="0" collapsed="false">
      <c r="A25" s="13" t="n">
        <v>19</v>
      </c>
      <c r="B25" s="14" t="s">
        <v>40</v>
      </c>
      <c r="C25" s="15" t="n">
        <v>50</v>
      </c>
      <c r="D25" s="16" t="n">
        <v>3.5</v>
      </c>
      <c r="E25" s="16" t="n">
        <v>2.66666666666667</v>
      </c>
      <c r="F25" s="16" t="n">
        <v>2</v>
      </c>
      <c r="G25" s="16" t="n">
        <v>3.45833333333333</v>
      </c>
      <c r="H25" s="16" t="n">
        <v>1.83333333333333</v>
      </c>
      <c r="I25" s="16" t="n">
        <v>4.95833333333333</v>
      </c>
      <c r="J25" s="16" t="n">
        <v>4.75</v>
      </c>
      <c r="K25" s="16" t="n">
        <v>4.95833333333333</v>
      </c>
      <c r="L25" s="16" t="n">
        <v>2.375</v>
      </c>
      <c r="M25" s="16" t="n">
        <v>1.16666666666667</v>
      </c>
      <c r="N25" s="16" t="n">
        <v>31.6666666666667</v>
      </c>
      <c r="O25" s="15" t="n">
        <v>19</v>
      </c>
      <c r="P25" s="13"/>
    </row>
    <row r="26" customFormat="false" ht="12.75" hidden="false" customHeight="false" outlineLevel="0" collapsed="false">
      <c r="A26" s="13" t="n">
        <v>20</v>
      </c>
      <c r="B26" s="14" t="s">
        <v>41</v>
      </c>
      <c r="C26" s="15" t="n">
        <v>34</v>
      </c>
      <c r="D26" s="16" t="n">
        <v>3.5</v>
      </c>
      <c r="E26" s="16" t="n">
        <v>3.125</v>
      </c>
      <c r="F26" s="16" t="n">
        <v>2.0625</v>
      </c>
      <c r="G26" s="16" t="n">
        <v>7.125</v>
      </c>
      <c r="H26" s="16" t="n">
        <v>1.9375</v>
      </c>
      <c r="I26" s="16" t="n">
        <v>4.3125</v>
      </c>
      <c r="J26" s="16" t="n">
        <v>4.075</v>
      </c>
      <c r="K26" s="16" t="n">
        <v>2.625</v>
      </c>
      <c r="L26" s="16" t="n">
        <v>2</v>
      </c>
      <c r="M26" s="16" t="n">
        <v>0.5</v>
      </c>
      <c r="N26" s="16" t="n">
        <v>31.2625</v>
      </c>
      <c r="O26" s="15" t="n">
        <v>20</v>
      </c>
      <c r="P26" s="13"/>
    </row>
    <row r="27" customFormat="false" ht="12.75" hidden="false" customHeight="false" outlineLevel="0" collapsed="false">
      <c r="A27" s="13" t="n">
        <v>21</v>
      </c>
      <c r="B27" s="14" t="s">
        <v>42</v>
      </c>
      <c r="C27" s="15" t="n">
        <v>42</v>
      </c>
      <c r="D27" s="16" t="n">
        <v>4.75</v>
      </c>
      <c r="E27" s="16" t="n">
        <v>1.75</v>
      </c>
      <c r="F27" s="16" t="n">
        <v>2</v>
      </c>
      <c r="G27" s="16" t="n">
        <v>2.4</v>
      </c>
      <c r="H27" s="16" t="n">
        <v>3.55</v>
      </c>
      <c r="I27" s="16" t="n">
        <v>5.3</v>
      </c>
      <c r="J27" s="16" t="n">
        <v>3.14</v>
      </c>
      <c r="K27" s="16" t="n">
        <v>2.05</v>
      </c>
      <c r="L27" s="16" t="n">
        <v>3.25</v>
      </c>
      <c r="M27" s="16" t="n">
        <v>3</v>
      </c>
      <c r="N27" s="16" t="n">
        <v>31.19</v>
      </c>
      <c r="O27" s="15" t="n">
        <v>21</v>
      </c>
      <c r="P27" s="13"/>
    </row>
    <row r="28" customFormat="false" ht="12.75" hidden="false" customHeight="false" outlineLevel="0" collapsed="false">
      <c r="A28" s="13" t="n">
        <v>22</v>
      </c>
      <c r="B28" s="14" t="s">
        <v>43</v>
      </c>
      <c r="C28" s="15" t="n">
        <v>42</v>
      </c>
      <c r="D28" s="16" t="n">
        <v>3.1</v>
      </c>
      <c r="E28" s="16" t="n">
        <v>2.5</v>
      </c>
      <c r="F28" s="16" t="n">
        <v>1.8</v>
      </c>
      <c r="G28" s="16" t="n">
        <v>3.85</v>
      </c>
      <c r="H28" s="16" t="n">
        <v>2.05</v>
      </c>
      <c r="I28" s="16" t="n">
        <v>4.05</v>
      </c>
      <c r="J28" s="16" t="n">
        <v>3.36</v>
      </c>
      <c r="K28" s="16" t="n">
        <v>2.7</v>
      </c>
      <c r="L28" s="16" t="n">
        <v>2.125</v>
      </c>
      <c r="M28" s="16" t="n">
        <v>2.41666666666667</v>
      </c>
      <c r="N28" s="16" t="n">
        <v>27.9516666666667</v>
      </c>
      <c r="O28" s="15" t="n">
        <v>22</v>
      </c>
      <c r="P28" s="13"/>
    </row>
    <row r="29" customFormat="false" ht="12.75" hidden="false" customHeight="false" outlineLevel="0" collapsed="false">
      <c r="A29" s="13" t="n">
        <v>23</v>
      </c>
      <c r="B29" s="14" t="s">
        <v>44</v>
      </c>
      <c r="C29" s="15" t="n">
        <v>42</v>
      </c>
      <c r="D29" s="16" t="n">
        <v>2.7</v>
      </c>
      <c r="E29" s="16" t="n">
        <v>2.65</v>
      </c>
      <c r="F29" s="16" t="n">
        <v>3.25</v>
      </c>
      <c r="G29" s="16" t="n">
        <v>4.05</v>
      </c>
      <c r="H29" s="16" t="n">
        <v>1.2</v>
      </c>
      <c r="I29" s="16" t="n">
        <v>5.5</v>
      </c>
      <c r="J29" s="16" t="n">
        <v>3.54</v>
      </c>
      <c r="K29" s="16" t="n">
        <v>1.95</v>
      </c>
      <c r="L29" s="16" t="n">
        <v>1.5</v>
      </c>
      <c r="M29" s="16" t="n">
        <v>1.58333333333333</v>
      </c>
      <c r="N29" s="16" t="n">
        <v>27.9233333333333</v>
      </c>
      <c r="O29" s="15" t="n">
        <v>23</v>
      </c>
      <c r="P29" s="13"/>
    </row>
    <row r="30" customFormat="false" ht="12.75" hidden="false" customHeight="false" outlineLevel="0" collapsed="false">
      <c r="A30" s="13" t="n">
        <v>24</v>
      </c>
      <c r="B30" s="14" t="s">
        <v>45</v>
      </c>
      <c r="C30" s="15" t="n">
        <v>18</v>
      </c>
      <c r="D30" s="16" t="n">
        <v>2.25</v>
      </c>
      <c r="E30" s="16" t="n">
        <v>0.125</v>
      </c>
      <c r="F30" s="16" t="n">
        <v>0.625</v>
      </c>
      <c r="G30" s="16" t="n">
        <v>2.5</v>
      </c>
      <c r="H30" s="16" t="n">
        <v>0.375</v>
      </c>
      <c r="I30" s="16" t="n">
        <v>3.25</v>
      </c>
      <c r="J30" s="16" t="n">
        <v>3.25</v>
      </c>
      <c r="K30" s="16" t="n">
        <v>1.5</v>
      </c>
      <c r="L30" s="16" t="n">
        <v>2</v>
      </c>
      <c r="M30" s="16" t="n">
        <v>0.333333333333333</v>
      </c>
      <c r="N30" s="16" t="n">
        <v>16.2083333333333</v>
      </c>
      <c r="O30" s="15" t="n">
        <v>24</v>
      </c>
      <c r="P30" s="13"/>
    </row>
    <row r="33" customFormat="false" ht="12.75" hidden="false" customHeight="false" outlineLevel="0" collapsed="false">
      <c r="D33" s="4"/>
      <c r="E33" s="4"/>
      <c r="F33" s="4"/>
      <c r="G33" s="4"/>
      <c r="H33" s="4"/>
    </row>
    <row r="40" customFormat="false" ht="12.75" hidden="false" customHeight="false" outlineLevel="0" collapsed="false">
      <c r="B40" s="18"/>
      <c r="C40" s="18"/>
      <c r="I40" s="19"/>
      <c r="J40" s="19"/>
      <c r="K40" s="19"/>
      <c r="L40" s="19"/>
      <c r="M40" s="19"/>
      <c r="N40" s="19"/>
      <c r="O40" s="19"/>
    </row>
    <row r="43" customFormat="false" ht="12.75" hidden="false" customHeight="false" outlineLevel="0" collapsed="false">
      <c r="B43" s="19"/>
      <c r="C43" s="19"/>
    </row>
    <row r="45" customFormat="false" ht="12.75" hidden="false" customHeight="false" outlineLevel="0" collapsed="false">
      <c r="B45" s="19"/>
      <c r="C45" s="19"/>
    </row>
    <row r="50" customFormat="false" ht="12.75" hidden="false" customHeight="false" outlineLevel="0" collapsed="false">
      <c r="A50" s="20" t="n">
        <v>1</v>
      </c>
      <c r="B50" s="21" t="s">
        <v>23</v>
      </c>
      <c r="C50" s="22"/>
    </row>
    <row r="51" customFormat="false" ht="12.75" hidden="false" customHeight="false" outlineLevel="0" collapsed="false">
      <c r="A51" s="23" t="n">
        <v>2</v>
      </c>
      <c r="B51" s="24" t="s">
        <v>31</v>
      </c>
      <c r="C51" s="22"/>
    </row>
    <row r="52" customFormat="false" ht="12.75" hidden="false" customHeight="false" outlineLevel="0" collapsed="false">
      <c r="A52" s="23" t="n">
        <v>3</v>
      </c>
      <c r="B52" s="24" t="s">
        <v>42</v>
      </c>
      <c r="C52" s="22"/>
    </row>
    <row r="53" customFormat="false" ht="12.75" hidden="false" customHeight="false" outlineLevel="0" collapsed="false">
      <c r="A53" s="23" t="n">
        <v>4</v>
      </c>
      <c r="B53" s="24" t="s">
        <v>27</v>
      </c>
      <c r="C53" s="22"/>
    </row>
    <row r="54" customFormat="false" ht="12.75" hidden="false" customHeight="false" outlineLevel="0" collapsed="false">
      <c r="A54" s="23" t="n">
        <v>5</v>
      </c>
      <c r="B54" s="24" t="s">
        <v>32</v>
      </c>
      <c r="C54" s="22"/>
    </row>
    <row r="55" customFormat="false" ht="12.75" hidden="false" customHeight="false" outlineLevel="0" collapsed="false">
      <c r="A55" s="23" t="n">
        <v>6</v>
      </c>
      <c r="B55" s="24" t="s">
        <v>35</v>
      </c>
      <c r="C55" s="22"/>
    </row>
    <row r="56" customFormat="false" ht="12.75" hidden="false" customHeight="false" outlineLevel="0" collapsed="false">
      <c r="A56" s="23" t="n">
        <v>7</v>
      </c>
      <c r="B56" s="24" t="s">
        <v>24</v>
      </c>
      <c r="C56" s="22"/>
    </row>
    <row r="57" customFormat="false" ht="12.75" hidden="false" customHeight="false" outlineLevel="0" collapsed="false">
      <c r="A57" s="23" t="n">
        <v>8</v>
      </c>
      <c r="B57" s="24" t="s">
        <v>38</v>
      </c>
      <c r="C57" s="22"/>
    </row>
    <row r="58" customFormat="false" ht="12.75" hidden="false" customHeight="false" outlineLevel="0" collapsed="false">
      <c r="A58" s="23" t="n">
        <v>9</v>
      </c>
      <c r="B58" s="24" t="s">
        <v>33</v>
      </c>
      <c r="C58" s="22"/>
    </row>
    <row r="59" customFormat="false" ht="12.75" hidden="false" customHeight="false" outlineLevel="0" collapsed="false">
      <c r="A59" s="23" t="n">
        <v>10</v>
      </c>
      <c r="B59" s="24" t="s">
        <v>25</v>
      </c>
      <c r="C59" s="22"/>
    </row>
    <row r="60" customFormat="false" ht="12.75" hidden="false" customHeight="false" outlineLevel="0" collapsed="false">
      <c r="A60" s="23" t="n">
        <v>11</v>
      </c>
      <c r="B60" s="24" t="s">
        <v>26</v>
      </c>
      <c r="C60" s="22"/>
    </row>
    <row r="61" customFormat="false" ht="12.75" hidden="false" customHeight="false" outlineLevel="0" collapsed="false">
      <c r="A61" s="23" t="n">
        <v>12</v>
      </c>
      <c r="B61" s="24" t="s">
        <v>36</v>
      </c>
      <c r="C61" s="22"/>
    </row>
    <row r="62" customFormat="false" ht="12.75" hidden="false" customHeight="false" outlineLevel="0" collapsed="false">
      <c r="A62" s="23" t="n">
        <v>13</v>
      </c>
      <c r="B62" s="24" t="s">
        <v>43</v>
      </c>
      <c r="C62" s="22"/>
    </row>
    <row r="63" customFormat="false" ht="12.75" hidden="false" customHeight="false" outlineLevel="0" collapsed="false">
      <c r="A63" s="23" t="n">
        <v>14</v>
      </c>
      <c r="B63" s="24" t="s">
        <v>44</v>
      </c>
      <c r="C63" s="22"/>
    </row>
    <row r="64" customFormat="false" ht="12.75" hidden="false" customHeight="false" outlineLevel="0" collapsed="false">
      <c r="A64" s="23" t="n">
        <v>15</v>
      </c>
      <c r="B64" s="24" t="s">
        <v>30</v>
      </c>
      <c r="C64" s="22"/>
    </row>
    <row r="65" customFormat="false" ht="12.75" hidden="false" customHeight="false" outlineLevel="0" collapsed="false">
      <c r="A65" s="23" t="n">
        <v>16</v>
      </c>
      <c r="B65" s="24" t="s">
        <v>37</v>
      </c>
      <c r="C65" s="22"/>
    </row>
    <row r="66" customFormat="false" ht="12.75" hidden="false" customHeight="false" outlineLevel="0" collapsed="false">
      <c r="A66" s="23" t="n">
        <v>17</v>
      </c>
      <c r="B66" s="24" t="s">
        <v>45</v>
      </c>
      <c r="C66" s="22"/>
    </row>
    <row r="67" customFormat="false" ht="12.75" hidden="false" customHeight="false" outlineLevel="0" collapsed="false">
      <c r="A67" s="23" t="n">
        <v>18</v>
      </c>
      <c r="B67" s="24" t="s">
        <v>29</v>
      </c>
      <c r="C67" s="22"/>
    </row>
    <row r="68" customFormat="false" ht="12.75" hidden="false" customHeight="false" outlineLevel="0" collapsed="false">
      <c r="A68" s="23" t="n">
        <v>19</v>
      </c>
      <c r="B68" s="24" t="s">
        <v>41</v>
      </c>
      <c r="C68" s="22"/>
    </row>
    <row r="69" customFormat="false" ht="12.75" hidden="false" customHeight="false" outlineLevel="0" collapsed="false">
      <c r="A69" s="23" t="n">
        <v>20</v>
      </c>
      <c r="B69" s="24" t="s">
        <v>19</v>
      </c>
      <c r="C69" s="22"/>
    </row>
    <row r="70" customFormat="false" ht="12.75" hidden="false" customHeight="false" outlineLevel="0" collapsed="false">
      <c r="A70" s="23" t="n">
        <v>21</v>
      </c>
      <c r="B70" s="24" t="s">
        <v>34</v>
      </c>
      <c r="C70" s="22"/>
    </row>
    <row r="71" customFormat="false" ht="12.75" hidden="false" customHeight="false" outlineLevel="0" collapsed="false">
      <c r="A71" s="23" t="n">
        <v>22</v>
      </c>
      <c r="B71" s="24" t="s">
        <v>39</v>
      </c>
      <c r="C71" s="22"/>
    </row>
    <row r="72" customFormat="false" ht="12.75" hidden="false" customHeight="false" outlineLevel="0" collapsed="false">
      <c r="A72" s="23" t="n">
        <v>23</v>
      </c>
      <c r="B72" s="24" t="s">
        <v>21</v>
      </c>
      <c r="C72" s="22"/>
    </row>
    <row r="73" customFormat="false" ht="12.75" hidden="false" customHeight="false" outlineLevel="0" collapsed="false">
      <c r="A73" s="25" t="n">
        <v>24</v>
      </c>
      <c r="B73" s="26" t="s">
        <v>40</v>
      </c>
      <c r="C73" s="22"/>
    </row>
  </sheetData>
  <mergeCells count="2">
    <mergeCell ref="A3:P3"/>
    <mergeCell ref="A4:P4"/>
  </mergeCells>
  <conditionalFormatting sqref="D7:O30">
    <cfRule type="cellIs" priority="2" operator="equal" aboveAverage="0" equalAverage="0" bottom="0" percent="0" rank="0" text="" dxfId="0">
      <formula>0</formula>
    </cfRule>
  </conditionalFormatting>
  <conditionalFormatting sqref="C7:O30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P7:P30" type="list">
      <formula1>$R$7:$R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4:35:06Z</dcterms:created>
  <dc:creator>Tran Phuc</dc:creator>
  <dc:description/>
  <dc:language>en-US</dc:language>
  <cp:lastModifiedBy>Thanh An</cp:lastModifiedBy>
  <dcterms:modified xsi:type="dcterms:W3CDTF">2014-01-22T09:39:15Z</dcterms:modified>
  <cp:revision>0</cp:revision>
  <dc:subject/>
  <dc:title/>
</cp:coreProperties>
</file>